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NÁVRH ROZPOČTU NA ROK 2010</t>
  </si>
  <si>
    <t xml:space="preserve">PRO OBCE ŠESTAJOVICE A ROZTOKY</t>
  </si>
  <si>
    <t xml:space="preserve">PŘÍJMOVÁ ČÁST V KORUNÁCH</t>
  </si>
  <si>
    <t xml:space="preserve">třída 1 DAŇOVÉ PŘÍJMY</t>
  </si>
  <si>
    <t xml:space="preserve">SDÍLENÉ DANĚ</t>
  </si>
  <si>
    <t xml:space="preserve">DAŇ Z NEMOVITOSTI</t>
  </si>
  <si>
    <t xml:space="preserve">SPRÁVNÍ POPLATKY</t>
  </si>
  <si>
    <t xml:space="preserve">KOMUNÁLNÍ ODPAD</t>
  </si>
  <si>
    <t xml:space="preserve">třída 2 NEDAŇOVÉ PŘÍJMY</t>
  </si>
  <si>
    <t xml:space="preserve">PŘÍJMY Z PRONÁJMU POZEMKŮ</t>
  </si>
  <si>
    <t xml:space="preserve">PŘÍJMY Z PRONÁJMU NEMOVITOSTÍ</t>
  </si>
  <si>
    <t xml:space="preserve">PŘÍJMY Z POSKYTOVÁNÍ SLUŽEB</t>
  </si>
  <si>
    <t xml:space="preserve">PŘÍJMY Z FIN. OPERACÍ</t>
  </si>
  <si>
    <t xml:space="preserve">třída 3 KAPITÁLOVÉ PŘÍJMY</t>
  </si>
  <si>
    <t xml:space="preserve">třída 4 PŘIJATÉ DOTACE</t>
  </si>
  <si>
    <t xml:space="preserve">PŘÍJMY CELKEM</t>
  </si>
  <si>
    <t xml:space="preserve">KONSOLIDACE PŘÍJMŮ</t>
  </si>
  <si>
    <t xml:space="preserve">PŘÍJMY CELKEM PO KONSOLIDACI</t>
  </si>
  <si>
    <t xml:space="preserve">VÝDAJOVÁ ČÁST V KORUNÁCH</t>
  </si>
  <si>
    <t xml:space="preserve">třída 5 BĚŽNÉ VÝDAJE</t>
  </si>
  <si>
    <t xml:space="preserve">§2212 SILNICE</t>
  </si>
  <si>
    <t xml:space="preserve">§2310 PITNÁ VODA</t>
  </si>
  <si>
    <t xml:space="preserve">§3113 ZÁKLADNÍ ŠKOLY</t>
  </si>
  <si>
    <t xml:space="preserve">§3314 KNIHOVNICTVÍ</t>
  </si>
  <si>
    <t xml:space="preserve">§3319 KRONIKA</t>
  </si>
  <si>
    <t xml:space="preserve">§3326 OCHRANA PAMÁTEK A PÉČE O KULT.DĚD.</t>
  </si>
  <si>
    <t xml:space="preserve">§3399 ZÁL.KULTURY - OBČ. ZÁL.,ZNAK A VLAJKA</t>
  </si>
  <si>
    <t xml:space="preserve">§3631 VEŘEJNÉ OSVĚTLENÍ</t>
  </si>
  <si>
    <t xml:space="preserve">§3722 KOMUNÁLNÍ ODPAD</t>
  </si>
  <si>
    <t xml:space="preserve">§3745 PÉČE O VZHLED OBCÍ A VEŘ.ZELEŇ</t>
  </si>
  <si>
    <t xml:space="preserve">§5272 KRIZOVÉ ŘÍZENÍ</t>
  </si>
  <si>
    <t xml:space="preserve">§5512 POŽÁRNÍ OCHRANA</t>
  </si>
  <si>
    <t xml:space="preserve">§6112 MÍSTNÍ ZASTUPITELSKÉ ORGÁNY</t>
  </si>
  <si>
    <t xml:space="preserve">§6171ČINNOST MÍSTNÍ SPRÁVY</t>
  </si>
  <si>
    <t xml:space="preserve">§3639 ÚZEMNÍ ROZVOJ</t>
  </si>
  <si>
    <t xml:space="preserve">třída 6 KAPITÁLOVÉ VÝDAJE</t>
  </si>
  <si>
    <t xml:space="preserve">§2321 ODPADNÍ VODY</t>
  </si>
  <si>
    <t xml:space="preserve">VÝDAJE CELKEM</t>
  </si>
  <si>
    <t xml:space="preserve">KONSOLIDACE VÝDAJŮ</t>
  </si>
  <si>
    <t xml:space="preserve">pol. 5321</t>
  </si>
  <si>
    <t xml:space="preserve">pol. 5329</t>
  </si>
  <si>
    <t xml:space="preserve">VÝDAJE CELKEM PO KONSOLIDACI</t>
  </si>
  <si>
    <t xml:space="preserve">Připomínky k návrhu rozpočtu mohou občané uplatnit do 24.2.2010 na obecním úřadě.</t>
  </si>
  <si>
    <t xml:space="preserve">Návrh rozpočtu bude 24.2.2010 projednán a případně schválen na veřejném zasedání </t>
  </si>
  <si>
    <t xml:space="preserve">obecního zastupitelstva.</t>
  </si>
  <si>
    <t xml:space="preserve">V Šestajovicích dne 3.2.2010</t>
  </si>
  <si>
    <t xml:space="preserve">ROZPOČTOVÝ VÝHLED HOSPODAŘENÍ NA ROK</t>
  </si>
  <si>
    <t xml:space="preserve">2011-2014 PRO OBCE ŠESTAJOVICE A ROZTOKY</t>
  </si>
  <si>
    <t xml:space="preserve">§3639 PŘÍJMY Z PRONÁJMU POZEMKŮ </t>
  </si>
  <si>
    <t xml:space="preserve">§3612 PŘÍJMY Z PRONÁJMU NEMOVITOSTÍ </t>
  </si>
  <si>
    <t xml:space="preserve">§3612 PŘÍJMY Z POSKYTOVÁNÍ SLUŽEB</t>
  </si>
  <si>
    <t xml:space="preserve">§6310 PŘÍJMY Z FIN. OPERACÍ</t>
  </si>
  <si>
    <t xml:space="preserve">KONSOLIDOVANÉ PŘÍJMY CELKEM</t>
  </si>
  <si>
    <t xml:space="preserve">§3399 ZÁL.KULTURY - OBČANSKÉ ZÁL.</t>
  </si>
  <si>
    <t xml:space="preserve">§3632 VEŘEJNÉ OSVĚTLENÍ</t>
  </si>
  <si>
    <t xml:space="preserve">§6171 ČINNOST MÍSTNÍ SPRÁVY</t>
  </si>
  <si>
    <t xml:space="preserve">§2321 PITNÁ VODA</t>
  </si>
  <si>
    <t xml:space="preserve">VÝDAJE CELKEM </t>
  </si>
  <si>
    <t xml:space="preserve">KONSOLIDOVANÉ VÝDAJE CELKEM </t>
  </si>
  <si>
    <t xml:space="preserve">Připomínky k rozpočtovému výhledu mohou občané uplatnit do 24.2.2010 na obecním úřadě.</t>
  </si>
  <si>
    <t xml:space="preserve">Návrh rozpočtového výhledu hospodaření bude 24.2.2010 projednán a případně schválen  </t>
  </si>
  <si>
    <t xml:space="preserve">na veřejném zasedání obecního zastupitelstv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1.42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23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2" t="s">
        <v>0</v>
      </c>
      <c r="B4" s="2"/>
      <c r="C4" s="3"/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</row>
    <row r="5" customFormat="false" ht="18" hidden="false" customHeight="true" outlineLevel="0" collapsed="false">
      <c r="A5" s="2" t="s">
        <v>1</v>
      </c>
      <c r="B5" s="2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  <c r="O5" s="1"/>
    </row>
    <row r="7" customFormat="false" ht="12.75" hidden="true" customHeight="false" outlineLevel="0" collapsed="false"/>
    <row r="8" customFormat="false" ht="14.1" hidden="false" customHeight="true" outlineLevel="0" collapsed="false">
      <c r="A8" s="4" t="s">
        <v>2</v>
      </c>
      <c r="B8" s="4"/>
      <c r="C8" s="5"/>
      <c r="D8" s="6"/>
    </row>
    <row r="9" customFormat="false" ht="14.1" hidden="false" customHeight="true" outlineLevel="0" collapsed="false">
      <c r="A9" s="7" t="s">
        <v>3</v>
      </c>
      <c r="B9" s="8"/>
    </row>
    <row r="10" customFormat="false" ht="14.1" hidden="false" customHeight="true" outlineLevel="0" collapsed="false">
      <c r="A10" s="8" t="s">
        <v>4</v>
      </c>
      <c r="B10" s="8" t="n">
        <v>1265000</v>
      </c>
    </row>
    <row r="11" customFormat="false" ht="14.1" hidden="false" customHeight="true" outlineLevel="0" collapsed="false">
      <c r="A11" s="8" t="s">
        <v>5</v>
      </c>
      <c r="B11" s="8" t="n">
        <v>250000</v>
      </c>
    </row>
    <row r="12" customFormat="false" ht="14.1" hidden="false" customHeight="true" outlineLevel="0" collapsed="false">
      <c r="A12" s="8" t="s">
        <v>6</v>
      </c>
      <c r="B12" s="8" t="n">
        <v>2000</v>
      </c>
    </row>
    <row r="13" customFormat="false" ht="14.1" hidden="false" customHeight="true" outlineLevel="0" collapsed="false">
      <c r="A13" s="8" t="s">
        <v>7</v>
      </c>
      <c r="B13" s="8" t="n">
        <v>20000</v>
      </c>
    </row>
    <row r="14" customFormat="false" ht="14.1" hidden="false" customHeight="true" outlineLevel="0" collapsed="false">
      <c r="A14" s="7" t="s">
        <v>8</v>
      </c>
      <c r="B14" s="8"/>
    </row>
    <row r="15" customFormat="false" ht="14.1" hidden="false" customHeight="true" outlineLevel="0" collapsed="false">
      <c r="A15" s="8" t="s">
        <v>9</v>
      </c>
      <c r="B15" s="8" t="n">
        <v>121000</v>
      </c>
    </row>
    <row r="16" customFormat="false" ht="14.1" hidden="false" customHeight="true" outlineLevel="0" collapsed="false">
      <c r="A16" s="8" t="s">
        <v>10</v>
      </c>
      <c r="B16" s="8" t="n">
        <v>42000</v>
      </c>
    </row>
    <row r="17" customFormat="false" ht="14.1" hidden="false" customHeight="true" outlineLevel="0" collapsed="false">
      <c r="A17" s="8" t="s">
        <v>11</v>
      </c>
      <c r="B17" s="8" t="n">
        <v>2000</v>
      </c>
    </row>
    <row r="18" customFormat="false" ht="14.1" hidden="false" customHeight="true" outlineLevel="0" collapsed="false">
      <c r="A18" s="8" t="s">
        <v>12</v>
      </c>
      <c r="B18" s="8" t="n">
        <v>10200</v>
      </c>
    </row>
    <row r="19" customFormat="false" ht="14.1" hidden="false" customHeight="true" outlineLevel="0" collapsed="false">
      <c r="A19" s="7" t="s">
        <v>13</v>
      </c>
      <c r="B19" s="8"/>
    </row>
    <row r="20" customFormat="false" ht="14.1" hidden="false" customHeight="true" outlineLevel="0" collapsed="false">
      <c r="A20" s="7" t="s">
        <v>14</v>
      </c>
      <c r="B20" s="8" t="n">
        <v>79800</v>
      </c>
    </row>
    <row r="21" customFormat="false" ht="14.1" hidden="false" customHeight="true" outlineLevel="0" collapsed="false">
      <c r="A21" s="4" t="s">
        <v>15</v>
      </c>
      <c r="B21" s="4" t="n">
        <f aca="false">SUM(B9:B20)</f>
        <v>1792000</v>
      </c>
    </row>
    <row r="22" customFormat="false" ht="14.1" hidden="false" customHeight="true" outlineLevel="0" collapsed="false">
      <c r="A22" s="4" t="s">
        <v>16</v>
      </c>
      <c r="B22" s="4"/>
    </row>
    <row r="23" customFormat="false" ht="14.1" hidden="false" customHeight="true" outlineLevel="0" collapsed="false">
      <c r="A23" s="4" t="s">
        <v>17</v>
      </c>
      <c r="B23" s="4" t="n">
        <f aca="false">SUM(B10:B20)</f>
        <v>1792000</v>
      </c>
    </row>
    <row r="24" customFormat="false" ht="14.1" hidden="false" customHeight="true" outlineLevel="0" collapsed="false">
      <c r="A24" s="9"/>
      <c r="B24" s="9"/>
    </row>
    <row r="25" customFormat="false" ht="14.1" hidden="false" customHeight="true" outlineLevel="0" collapsed="false">
      <c r="A25" s="10" t="s">
        <v>18</v>
      </c>
      <c r="B25" s="11"/>
    </row>
    <row r="26" customFormat="false" ht="14.1" hidden="false" customHeight="true" outlineLevel="0" collapsed="false">
      <c r="A26" s="12" t="s">
        <v>19</v>
      </c>
      <c r="B26" s="13"/>
    </row>
    <row r="27" customFormat="false" ht="14.1" hidden="false" customHeight="true" outlineLevel="0" collapsed="false">
      <c r="A27" s="8" t="s">
        <v>20</v>
      </c>
      <c r="B27" s="8" t="n">
        <v>50000</v>
      </c>
    </row>
    <row r="28" customFormat="false" ht="14.1" hidden="false" customHeight="true" outlineLevel="0" collapsed="false">
      <c r="A28" s="13" t="s">
        <v>21</v>
      </c>
      <c r="B28" s="13" t="n">
        <v>20000</v>
      </c>
    </row>
    <row r="29" customFormat="false" ht="14.1" hidden="false" customHeight="true" outlineLevel="0" collapsed="false">
      <c r="A29" s="8" t="s">
        <v>22</v>
      </c>
      <c r="B29" s="8" t="n">
        <v>60000</v>
      </c>
    </row>
    <row r="30" customFormat="false" ht="14.1" hidden="false" customHeight="true" outlineLevel="0" collapsed="false">
      <c r="A30" s="8" t="s">
        <v>23</v>
      </c>
      <c r="B30" s="8" t="n">
        <v>7000</v>
      </c>
    </row>
    <row r="31" customFormat="false" ht="14.1" hidden="false" customHeight="true" outlineLevel="0" collapsed="false">
      <c r="A31" s="8" t="s">
        <v>24</v>
      </c>
      <c r="B31" s="8" t="n">
        <v>4000</v>
      </c>
    </row>
    <row r="32" customFormat="false" ht="14.1" hidden="false" customHeight="true" outlineLevel="0" collapsed="false">
      <c r="A32" s="8" t="s">
        <v>25</v>
      </c>
      <c r="B32" s="8" t="n">
        <v>160000</v>
      </c>
    </row>
    <row r="33" customFormat="false" ht="13.5" hidden="false" customHeight="true" outlineLevel="0" collapsed="false">
      <c r="A33" s="8" t="s">
        <v>26</v>
      </c>
      <c r="B33" s="8" t="n">
        <v>35000</v>
      </c>
    </row>
    <row r="34" customFormat="false" ht="14.1" hidden="false" customHeight="true" outlineLevel="0" collapsed="false">
      <c r="A34" s="8" t="s">
        <v>27</v>
      </c>
      <c r="B34" s="8" t="n">
        <v>40000</v>
      </c>
    </row>
    <row r="35" customFormat="false" ht="14.1" hidden="false" customHeight="true" outlineLevel="0" collapsed="false">
      <c r="A35" s="8" t="s">
        <v>28</v>
      </c>
      <c r="B35" s="8" t="n">
        <v>45000</v>
      </c>
    </row>
    <row r="36" customFormat="false" ht="14.1" hidden="false" customHeight="true" outlineLevel="0" collapsed="false">
      <c r="A36" s="8" t="s">
        <v>29</v>
      </c>
      <c r="B36" s="8" t="n">
        <v>105000</v>
      </c>
    </row>
    <row r="37" customFormat="false" ht="14.1" hidden="false" customHeight="true" outlineLevel="0" collapsed="false">
      <c r="A37" s="8" t="s">
        <v>30</v>
      </c>
      <c r="B37" s="8" t="n">
        <v>20000</v>
      </c>
    </row>
    <row r="38" customFormat="false" ht="14.1" hidden="false" customHeight="true" outlineLevel="0" collapsed="false">
      <c r="A38" s="8" t="s">
        <v>31</v>
      </c>
      <c r="B38" s="8" t="n">
        <v>20000</v>
      </c>
    </row>
    <row r="39" customFormat="false" ht="14.1" hidden="false" customHeight="true" outlineLevel="0" collapsed="false">
      <c r="A39" s="8" t="s">
        <v>32</v>
      </c>
      <c r="B39" s="8" t="n">
        <v>175000</v>
      </c>
    </row>
    <row r="40" customFormat="false" ht="14.1" hidden="false" customHeight="true" outlineLevel="0" collapsed="false">
      <c r="A40" s="8" t="s">
        <v>33</v>
      </c>
      <c r="B40" s="8" t="n">
        <v>560000</v>
      </c>
    </row>
    <row r="41" customFormat="false" ht="14.1" hidden="false" customHeight="true" outlineLevel="0" collapsed="false">
      <c r="A41" s="8" t="s">
        <v>34</v>
      </c>
      <c r="B41" s="8" t="n">
        <v>40000</v>
      </c>
    </row>
    <row r="42" customFormat="false" ht="14.1" hidden="false" customHeight="true" outlineLevel="0" collapsed="false">
      <c r="A42" s="14" t="s">
        <v>35</v>
      </c>
      <c r="B42" s="15"/>
    </row>
    <row r="43" customFormat="false" ht="14.1" hidden="false" customHeight="true" outlineLevel="0" collapsed="false">
      <c r="A43" s="8" t="s">
        <v>36</v>
      </c>
      <c r="B43" s="8" t="n">
        <v>451000</v>
      </c>
    </row>
    <row r="44" customFormat="false" ht="14.1" hidden="false" customHeight="true" outlineLevel="0" collapsed="false">
      <c r="A44" s="16" t="s">
        <v>37</v>
      </c>
      <c r="B44" s="16" t="n">
        <f aca="false">SUM(B27:B43)</f>
        <v>1792000</v>
      </c>
    </row>
    <row r="45" customFormat="false" ht="14.1" hidden="false" customHeight="true" outlineLevel="0" collapsed="false">
      <c r="A45" s="16" t="s">
        <v>38</v>
      </c>
      <c r="B45" s="16"/>
    </row>
    <row r="46" customFormat="false" ht="14.1" hidden="false" customHeight="true" outlineLevel="0" collapsed="false">
      <c r="A46" s="17" t="s">
        <v>39</v>
      </c>
      <c r="B46" s="17" t="n">
        <v>29800</v>
      </c>
    </row>
    <row r="47" customFormat="false" ht="14.1" hidden="false" customHeight="true" outlineLevel="0" collapsed="false">
      <c r="A47" s="17" t="s">
        <v>40</v>
      </c>
      <c r="B47" s="17" t="n">
        <v>9580</v>
      </c>
    </row>
    <row r="48" customFormat="false" ht="14.1" hidden="false" customHeight="true" outlineLevel="0" collapsed="false">
      <c r="A48" s="10" t="s">
        <v>41</v>
      </c>
      <c r="B48" s="10" t="n">
        <f aca="false">SUM(B26:B43)</f>
        <v>179200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3</v>
      </c>
    </row>
    <row r="52" customFormat="false" ht="12.75" hidden="false" customHeight="false" outlineLevel="0" collapsed="false">
      <c r="A52" s="0" t="s">
        <v>44</v>
      </c>
    </row>
    <row r="54" customFormat="false" ht="12.75" hidden="false" customHeight="false" outlineLevel="0" collapsed="false">
      <c r="A54" s="0" t="s">
        <v>45</v>
      </c>
    </row>
    <row r="56" customFormat="false" ht="23.25" hidden="true" customHeight="false" outlineLevel="0" collapsed="false">
      <c r="A56" s="3"/>
      <c r="B56" s="3"/>
      <c r="C56" s="3"/>
      <c r="D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15.95" hidden="false" customHeight="true" outlineLevel="0" collapsed="false">
      <c r="A1" s="2" t="s">
        <v>46</v>
      </c>
      <c r="B1" s="2"/>
      <c r="C1" s="2"/>
      <c r="D1" s="2"/>
      <c r="E1" s="18"/>
    </row>
    <row r="2" customFormat="false" ht="15.95" hidden="false" customHeight="true" outlineLevel="0" collapsed="false">
      <c r="A2" s="2" t="s">
        <v>47</v>
      </c>
      <c r="B2" s="2"/>
      <c r="C2" s="2"/>
      <c r="D2" s="2"/>
      <c r="E2" s="18"/>
    </row>
    <row r="3" customFormat="false" ht="14.1" hidden="false" customHeight="true" outlineLevel="0" collapsed="false"/>
    <row r="4" customFormat="false" ht="14.1" hidden="false" customHeight="true" outlineLevel="0" collapsed="false">
      <c r="A4" s="10" t="s">
        <v>2</v>
      </c>
      <c r="B4" s="10" t="n">
        <v>2011</v>
      </c>
      <c r="C4" s="10" t="n">
        <v>2012</v>
      </c>
      <c r="D4" s="10" t="n">
        <v>2013</v>
      </c>
      <c r="E4" s="10" t="n">
        <v>2014</v>
      </c>
    </row>
    <row r="5" customFormat="false" ht="14.1" hidden="false" customHeight="true" outlineLevel="0" collapsed="false">
      <c r="A5" s="12" t="s">
        <v>3</v>
      </c>
      <c r="B5" s="13"/>
      <c r="C5" s="13"/>
      <c r="D5" s="13"/>
      <c r="E5" s="13"/>
    </row>
    <row r="6" customFormat="false" ht="14.1" hidden="false" customHeight="true" outlineLevel="0" collapsed="false">
      <c r="A6" s="8" t="s">
        <v>4</v>
      </c>
      <c r="B6" s="8" t="n">
        <v>1268000</v>
      </c>
      <c r="C6" s="8" t="n">
        <v>1268000</v>
      </c>
      <c r="D6" s="8" t="n">
        <v>1268000</v>
      </c>
      <c r="E6" s="8" t="n">
        <v>1268000</v>
      </c>
    </row>
    <row r="7" customFormat="false" ht="14.1" hidden="false" customHeight="true" outlineLevel="0" collapsed="false">
      <c r="A7" s="8" t="s">
        <v>5</v>
      </c>
      <c r="B7" s="8" t="n">
        <v>250000</v>
      </c>
      <c r="C7" s="8" t="n">
        <v>250000</v>
      </c>
      <c r="D7" s="8" t="n">
        <v>250000</v>
      </c>
      <c r="E7" s="8" t="n">
        <v>250000</v>
      </c>
    </row>
    <row r="8" customFormat="false" ht="14.1" hidden="false" customHeight="true" outlineLevel="0" collapsed="false">
      <c r="A8" s="8" t="s">
        <v>6</v>
      </c>
      <c r="B8" s="8" t="n">
        <v>2000</v>
      </c>
      <c r="C8" s="8" t="n">
        <v>2000</v>
      </c>
      <c r="D8" s="8" t="n">
        <v>2000</v>
      </c>
      <c r="E8" s="8" t="n">
        <v>2000</v>
      </c>
    </row>
    <row r="9" customFormat="false" ht="14.1" hidden="false" customHeight="true" outlineLevel="0" collapsed="false">
      <c r="A9" s="8" t="s">
        <v>7</v>
      </c>
      <c r="B9" s="8" t="n">
        <v>20000</v>
      </c>
      <c r="C9" s="8" t="n">
        <v>20000</v>
      </c>
      <c r="D9" s="8" t="n">
        <v>20000</v>
      </c>
      <c r="E9" s="8" t="n">
        <v>20000</v>
      </c>
    </row>
    <row r="10" customFormat="false" ht="14.1" hidden="false" customHeight="true" outlineLevel="0" collapsed="false">
      <c r="A10" s="7" t="s">
        <v>8</v>
      </c>
      <c r="B10" s="8"/>
      <c r="C10" s="8"/>
      <c r="D10" s="8"/>
      <c r="E10" s="8"/>
    </row>
    <row r="11" customFormat="false" ht="14.1" hidden="false" customHeight="true" outlineLevel="0" collapsed="false">
      <c r="A11" s="8" t="s">
        <v>48</v>
      </c>
      <c r="B11" s="8" t="n">
        <v>121000</v>
      </c>
      <c r="C11" s="8" t="n">
        <v>121000</v>
      </c>
      <c r="D11" s="8" t="n">
        <v>121000</v>
      </c>
      <c r="E11" s="8" t="n">
        <v>121000</v>
      </c>
    </row>
    <row r="12" customFormat="false" ht="14.1" hidden="false" customHeight="true" outlineLevel="0" collapsed="false">
      <c r="A12" s="8" t="s">
        <v>49</v>
      </c>
      <c r="B12" s="8" t="n">
        <v>42000</v>
      </c>
      <c r="C12" s="8" t="n">
        <v>42000</v>
      </c>
      <c r="D12" s="8" t="n">
        <v>42000</v>
      </c>
      <c r="E12" s="8" t="n">
        <v>42000</v>
      </c>
    </row>
    <row r="13" customFormat="false" ht="14.1" hidden="false" customHeight="true" outlineLevel="0" collapsed="false">
      <c r="A13" s="8" t="s">
        <v>50</v>
      </c>
      <c r="B13" s="8" t="n">
        <v>2000</v>
      </c>
      <c r="C13" s="8" t="n">
        <v>2000</v>
      </c>
      <c r="D13" s="8" t="n">
        <v>2000</v>
      </c>
      <c r="E13" s="8" t="n">
        <v>2000</v>
      </c>
    </row>
    <row r="14" customFormat="false" ht="14.1" hidden="false" customHeight="true" outlineLevel="0" collapsed="false">
      <c r="A14" s="8" t="s">
        <v>51</v>
      </c>
      <c r="B14" s="8" t="n">
        <v>5000</v>
      </c>
      <c r="C14" s="8" t="n">
        <v>5000</v>
      </c>
      <c r="D14" s="8" t="n">
        <v>5000</v>
      </c>
      <c r="E14" s="8" t="n">
        <v>5000</v>
      </c>
    </row>
    <row r="15" customFormat="false" ht="14.1" hidden="false" customHeight="true" outlineLevel="0" collapsed="false">
      <c r="A15" s="7" t="s">
        <v>13</v>
      </c>
      <c r="B15" s="8"/>
      <c r="C15" s="8"/>
      <c r="D15" s="8"/>
      <c r="E15" s="8"/>
    </row>
    <row r="16" customFormat="false" ht="14.1" hidden="false" customHeight="true" outlineLevel="0" collapsed="false">
      <c r="A16" s="14" t="s">
        <v>14</v>
      </c>
      <c r="B16" s="15" t="n">
        <v>70000</v>
      </c>
      <c r="C16" s="15" t="n">
        <v>70000</v>
      </c>
      <c r="D16" s="15" t="n">
        <v>70000</v>
      </c>
      <c r="E16" s="15" t="n">
        <v>70000</v>
      </c>
    </row>
    <row r="17" customFormat="false" ht="14.1" hidden="false" customHeight="true" outlineLevel="0" collapsed="false">
      <c r="A17" s="16" t="s">
        <v>15</v>
      </c>
      <c r="B17" s="16" t="n">
        <f aca="false">SUM(B5:B16)</f>
        <v>1780000</v>
      </c>
      <c r="C17" s="16" t="n">
        <f aca="false">SUM(C5:C16)</f>
        <v>1780000</v>
      </c>
      <c r="D17" s="16" t="n">
        <f aca="false">SUM(D5:D16)</f>
        <v>1780000</v>
      </c>
      <c r="E17" s="16" t="n">
        <f aca="false">SUM(E5:E16)</f>
        <v>1780000</v>
      </c>
    </row>
    <row r="18" customFormat="false" ht="14.1" hidden="false" customHeight="true" outlineLevel="0" collapsed="false">
      <c r="A18" s="10" t="s">
        <v>52</v>
      </c>
      <c r="B18" s="10" t="n">
        <f aca="false">SUM(B5:B16)</f>
        <v>1780000</v>
      </c>
      <c r="C18" s="10" t="n">
        <f aca="false">SUM(C5:C16)</f>
        <v>1780000</v>
      </c>
      <c r="D18" s="10" t="n">
        <f aca="false">SUM(D6:D16)</f>
        <v>1780000</v>
      </c>
      <c r="E18" s="10" t="n">
        <f aca="false">SUM(E6:E16)</f>
        <v>1780000</v>
      </c>
    </row>
    <row r="19" customFormat="false" ht="14.1" hidden="false" customHeight="true" outlineLevel="0" collapsed="false">
      <c r="A19" s="9"/>
      <c r="B19" s="9"/>
      <c r="C19" s="9"/>
      <c r="D19" s="9"/>
      <c r="E19" s="9"/>
    </row>
    <row r="20" customFormat="false" ht="14.1" hidden="false" customHeight="true" outlineLevel="0" collapsed="false">
      <c r="A20" s="10" t="s">
        <v>18</v>
      </c>
      <c r="B20" s="10" t="n">
        <v>2011</v>
      </c>
      <c r="C20" s="10" t="n">
        <v>2012</v>
      </c>
      <c r="D20" s="10" t="n">
        <v>2013</v>
      </c>
      <c r="E20" s="10" t="n">
        <v>2014</v>
      </c>
    </row>
    <row r="21" customFormat="false" ht="14.1" hidden="false" customHeight="true" outlineLevel="0" collapsed="false">
      <c r="A21" s="12" t="s">
        <v>19</v>
      </c>
      <c r="B21" s="13"/>
      <c r="C21" s="13"/>
      <c r="D21" s="13"/>
      <c r="E21" s="13"/>
    </row>
    <row r="22" customFormat="false" ht="14.1" hidden="false" customHeight="true" outlineLevel="0" collapsed="false">
      <c r="A22" s="8" t="s">
        <v>22</v>
      </c>
      <c r="B22" s="8" t="n">
        <v>80000</v>
      </c>
      <c r="C22" s="8" t="n">
        <v>80000</v>
      </c>
      <c r="D22" s="8" t="n">
        <v>80000</v>
      </c>
      <c r="E22" s="8" t="n">
        <v>80000</v>
      </c>
    </row>
    <row r="23" customFormat="false" ht="14.1" hidden="false" customHeight="true" outlineLevel="0" collapsed="false">
      <c r="A23" s="8" t="s">
        <v>23</v>
      </c>
      <c r="B23" s="8" t="n">
        <v>7000</v>
      </c>
      <c r="C23" s="8" t="n">
        <v>7000</v>
      </c>
      <c r="D23" s="8" t="n">
        <v>7000</v>
      </c>
      <c r="E23" s="8" t="n">
        <v>7000</v>
      </c>
    </row>
    <row r="24" customFormat="false" ht="14.1" hidden="false" customHeight="true" outlineLevel="0" collapsed="false">
      <c r="A24" s="8" t="s">
        <v>53</v>
      </c>
      <c r="B24" s="8" t="n">
        <v>10000</v>
      </c>
      <c r="C24" s="8" t="n">
        <v>10000</v>
      </c>
      <c r="D24" s="8" t="n">
        <v>10000</v>
      </c>
      <c r="E24" s="8" t="n">
        <v>10000</v>
      </c>
    </row>
    <row r="25" customFormat="false" ht="14.1" hidden="false" customHeight="true" outlineLevel="0" collapsed="false">
      <c r="A25" s="8" t="s">
        <v>24</v>
      </c>
      <c r="B25" s="8" t="n">
        <v>4000</v>
      </c>
      <c r="C25" s="8" t="n">
        <v>4000</v>
      </c>
      <c r="D25" s="8" t="n">
        <v>4000</v>
      </c>
      <c r="E25" s="8" t="n">
        <v>4000</v>
      </c>
    </row>
    <row r="26" customFormat="false" ht="14.1" hidden="false" customHeight="true" outlineLevel="0" collapsed="false">
      <c r="A26" s="8" t="s">
        <v>54</v>
      </c>
      <c r="B26" s="8" t="n">
        <v>40000</v>
      </c>
      <c r="C26" s="8" t="n">
        <v>40000</v>
      </c>
      <c r="D26" s="8" t="n">
        <v>50000</v>
      </c>
      <c r="E26" s="8" t="n">
        <v>50000</v>
      </c>
    </row>
    <row r="27" customFormat="false" ht="14.1" hidden="false" customHeight="true" outlineLevel="0" collapsed="false">
      <c r="A27" s="8" t="s">
        <v>29</v>
      </c>
      <c r="B27" s="8" t="n">
        <v>105000</v>
      </c>
      <c r="C27" s="8" t="n">
        <v>105000</v>
      </c>
      <c r="D27" s="8" t="n">
        <v>110000</v>
      </c>
      <c r="E27" s="8" t="n">
        <v>110000</v>
      </c>
    </row>
    <row r="28" customFormat="false" ht="14.1" hidden="false" customHeight="true" outlineLevel="0" collapsed="false">
      <c r="A28" s="8" t="s">
        <v>31</v>
      </c>
      <c r="B28" s="8" t="n">
        <v>20000</v>
      </c>
      <c r="C28" s="8" t="n">
        <v>20000</v>
      </c>
      <c r="D28" s="8" t="n">
        <v>20000</v>
      </c>
      <c r="E28" s="8" t="n">
        <v>20000</v>
      </c>
    </row>
    <row r="29" customFormat="false" ht="14.1" hidden="false" customHeight="true" outlineLevel="0" collapsed="false">
      <c r="A29" s="8" t="s">
        <v>32</v>
      </c>
      <c r="B29" s="8" t="n">
        <v>200000</v>
      </c>
      <c r="C29" s="8" t="n">
        <v>200000</v>
      </c>
      <c r="D29" s="8" t="n">
        <v>200000</v>
      </c>
      <c r="E29" s="8" t="n">
        <v>200000</v>
      </c>
    </row>
    <row r="30" customFormat="false" ht="14.1" hidden="false" customHeight="true" outlineLevel="0" collapsed="false">
      <c r="A30" s="8" t="s">
        <v>55</v>
      </c>
      <c r="B30" s="8" t="n">
        <v>560000</v>
      </c>
      <c r="C30" s="8" t="n">
        <v>560000</v>
      </c>
      <c r="D30" s="8" t="n">
        <v>570000</v>
      </c>
      <c r="E30" s="8" t="n">
        <v>570000</v>
      </c>
    </row>
    <row r="31" customFormat="false" ht="14.1" hidden="false" customHeight="true" outlineLevel="0" collapsed="false">
      <c r="A31" s="8" t="s">
        <v>28</v>
      </c>
      <c r="B31" s="8" t="n">
        <v>50000</v>
      </c>
      <c r="C31" s="8" t="n">
        <v>50000</v>
      </c>
      <c r="D31" s="8" t="n">
        <v>60000</v>
      </c>
      <c r="E31" s="8" t="n">
        <v>60000</v>
      </c>
    </row>
    <row r="32" customFormat="false" ht="14.1" hidden="false" customHeight="true" outlineLevel="0" collapsed="false">
      <c r="A32" s="8" t="s">
        <v>20</v>
      </c>
      <c r="B32" s="8" t="n">
        <v>50000</v>
      </c>
      <c r="C32" s="8" t="n">
        <v>50000</v>
      </c>
      <c r="D32" s="8" t="n">
        <v>50000</v>
      </c>
      <c r="E32" s="8" t="n">
        <v>50000</v>
      </c>
    </row>
    <row r="33" customFormat="false" ht="14.1" hidden="false" customHeight="true" outlineLevel="0" collapsed="false">
      <c r="A33" s="8" t="s">
        <v>56</v>
      </c>
      <c r="B33" s="8" t="n">
        <v>20000</v>
      </c>
      <c r="C33" s="8" t="n">
        <v>20000</v>
      </c>
      <c r="D33" s="8" t="n">
        <v>20000</v>
      </c>
      <c r="E33" s="8" t="n">
        <v>20000</v>
      </c>
    </row>
    <row r="34" customFormat="false" ht="14.1" hidden="false" customHeight="true" outlineLevel="0" collapsed="false">
      <c r="A34" s="7" t="s">
        <v>35</v>
      </c>
      <c r="B34" s="8"/>
      <c r="C34" s="8"/>
      <c r="D34" s="8"/>
      <c r="E34" s="8"/>
    </row>
    <row r="35" customFormat="false" ht="14.1" hidden="false" customHeight="true" outlineLevel="0" collapsed="false">
      <c r="A35" s="8" t="s">
        <v>36</v>
      </c>
      <c r="B35" s="8" t="n">
        <v>584000</v>
      </c>
      <c r="C35" s="8" t="n">
        <v>584000</v>
      </c>
      <c r="D35" s="8" t="n">
        <v>549000</v>
      </c>
      <c r="E35" s="8" t="n">
        <v>549000</v>
      </c>
    </row>
    <row r="36" customFormat="false" ht="14.1" hidden="false" customHeight="true" outlineLevel="0" collapsed="false">
      <c r="A36" s="8" t="s">
        <v>34</v>
      </c>
      <c r="B36" s="8" t="n">
        <v>50000</v>
      </c>
      <c r="C36" s="8" t="n">
        <v>50000</v>
      </c>
      <c r="D36" s="8" t="n">
        <v>50000</v>
      </c>
      <c r="E36" s="8" t="n">
        <v>50000</v>
      </c>
    </row>
    <row r="37" customFormat="false" ht="14.1" hidden="false" customHeight="true" outlineLevel="0" collapsed="false">
      <c r="A37" s="4" t="s">
        <v>57</v>
      </c>
      <c r="B37" s="4" t="n">
        <f aca="false">SUM(B21:B36)</f>
        <v>1780000</v>
      </c>
      <c r="C37" s="4" t="n">
        <f aca="false">SUM(C21:C36)</f>
        <v>1780000</v>
      </c>
      <c r="D37" s="4" t="n">
        <f aca="false">SUM(D21:D36)</f>
        <v>1780000</v>
      </c>
      <c r="E37" s="4" t="n">
        <f aca="false">SUM(E21:E36)</f>
        <v>1780000</v>
      </c>
    </row>
    <row r="38" customFormat="false" ht="14.1" hidden="false" customHeight="true" outlineLevel="0" collapsed="false">
      <c r="A38" s="10" t="s">
        <v>58</v>
      </c>
      <c r="B38" s="10" t="n">
        <f aca="false">SUM(B22:B36)</f>
        <v>1780000</v>
      </c>
      <c r="C38" s="10" t="n">
        <f aca="false">SUM(C22:C36)</f>
        <v>1780000</v>
      </c>
      <c r="D38" s="10" t="n">
        <f aca="false">SUM(D22:D36)</f>
        <v>1780000</v>
      </c>
      <c r="E38" s="10" t="n">
        <f aca="false">SUM(E22:E36)</f>
        <v>1780000</v>
      </c>
    </row>
    <row r="39" customFormat="false" ht="14.1" hidden="false" customHeight="true" outlineLevel="0" collapsed="false"/>
    <row r="40" customFormat="false" ht="14.1" hidden="false" customHeight="true" outlineLevel="0" collapsed="false">
      <c r="A40" s="0" t="s">
        <v>59</v>
      </c>
    </row>
    <row r="41" customFormat="false" ht="14.1" hidden="false" customHeight="true" outlineLevel="0" collapsed="false">
      <c r="A41" s="0" t="s">
        <v>60</v>
      </c>
    </row>
    <row r="42" customFormat="false" ht="14.1" hidden="false" customHeight="true" outlineLevel="0" collapsed="false">
      <c r="A42" s="0" t="s">
        <v>61</v>
      </c>
    </row>
    <row r="43" customFormat="false" ht="14.1" hidden="false" customHeight="true" outlineLevel="0" collapsed="false"/>
    <row r="44" customFormat="false" ht="14.1" hidden="false" customHeight="true" outlineLevel="0" collapsed="false">
      <c r="A44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6:08:00Z</dcterms:created>
  <dc:creator>Obec Šestajovice</dc:creator>
  <dc:description/>
  <dc:language>en-US</dc:language>
  <cp:lastModifiedBy>Obec Šestajovice</cp:lastModifiedBy>
  <cp:lastPrinted>2010-02-11T13:01:53Z</cp:lastPrinted>
  <dcterms:modified xsi:type="dcterms:W3CDTF">2010-03-02T12:11:34Z</dcterms:modified>
  <cp:revision>0</cp:revision>
  <dc:subject/>
  <dc:title/>
</cp:coreProperties>
</file>